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aits</t>
  </si>
  <si>
    <t xml:space="preserve">First Name</t>
  </si>
  <si>
    <t xml:space="preserve">Last Name</t>
  </si>
  <si>
    <t xml:space="preserve">Identifies dilemma</t>
  </si>
  <si>
    <t xml:space="preserve">Considers stakeholders</t>
  </si>
  <si>
    <t xml:space="preserve">Analyzes alternatives and consequences</t>
  </si>
  <si>
    <t xml:space="preserve">Identifies appropriate ethical frameworks for evaluating alternatives</t>
  </si>
  <si>
    <t xml:space="preserve">Chooses an action</t>
  </si>
  <si>
    <t xml:space="preserve">Unacceptable</t>
  </si>
  <si>
    <t xml:space="preserve">Acceptable</t>
  </si>
  <si>
    <t xml:space="preserve">Exemplary</t>
  </si>
  <si>
    <t xml:space="preserve">Dilema</t>
  </si>
  <si>
    <t xml:space="preserve">Stakeholders</t>
  </si>
  <si>
    <t xml:space="preserve">Alternatives</t>
  </si>
  <si>
    <t xml:space="preserve">Framework</t>
  </si>
  <si>
    <t xml:space="preserve">A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6" min="6" style="1" width="21.56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50.25" hidden="false" customHeight="true" outlineLevel="0" collapsed="false">
      <c r="A2" s="2" t="s">
        <v>1</v>
      </c>
      <c r="B2" s="2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/>
    <row r="4" customFormat="false" ht="15" hidden="false" customHeight="false" outlineLevel="0" collapsed="false">
      <c r="C4" s="5"/>
      <c r="H4" s="6"/>
      <c r="I4" s="7" t="s">
        <v>8</v>
      </c>
      <c r="J4" s="7" t="s">
        <v>9</v>
      </c>
      <c r="K4" s="8" t="s">
        <v>10</v>
      </c>
    </row>
    <row r="5" customFormat="false" ht="15" hidden="false" customHeight="false" outlineLevel="0" collapsed="false">
      <c r="C5" s="5"/>
      <c r="H5" s="9" t="s">
        <v>11</v>
      </c>
      <c r="I5" s="1" t="n">
        <f aca="false">COUNTIF($C$3:$C$1002,"=U")</f>
        <v>0</v>
      </c>
      <c r="J5" s="1" t="n">
        <f aca="false">COUNTIF($C$3:$C$1002,"=a")</f>
        <v>0</v>
      </c>
      <c r="K5" s="10" t="n">
        <f aca="false">COUNTIF($C$3:$C$1002,"=e")</f>
        <v>0</v>
      </c>
    </row>
    <row r="6" customFormat="false" ht="15" hidden="false" customHeight="false" outlineLevel="0" collapsed="false">
      <c r="C6" s="11"/>
      <c r="H6" s="9" t="s">
        <v>12</v>
      </c>
      <c r="I6" s="1" t="n">
        <f aca="false">COUNTIF($D$3:$D$1002,"=U")</f>
        <v>0</v>
      </c>
      <c r="J6" s="1" t="n">
        <f aca="false">COUNTIF($D$3:$D$1002,"=a")</f>
        <v>0</v>
      </c>
      <c r="K6" s="10" t="n">
        <f aca="false">COUNTIF($D$3:$D$1002,"=e")</f>
        <v>0</v>
      </c>
    </row>
    <row r="7" customFormat="false" ht="15" hidden="false" customHeight="false" outlineLevel="0" collapsed="false">
      <c r="C7" s="11"/>
      <c r="H7" s="9" t="s">
        <v>13</v>
      </c>
      <c r="I7" s="1" t="n">
        <f aca="false">COUNTIF($E$3:$E$1002,"=U")</f>
        <v>0</v>
      </c>
      <c r="J7" s="1" t="n">
        <f aca="false">COUNTIF($E$3:$E$1002,"=a")</f>
        <v>0</v>
      </c>
      <c r="K7" s="10" t="n">
        <f aca="false">COUNTIF($E$3:$E$1002,"=e")</f>
        <v>0</v>
      </c>
    </row>
    <row r="8" customFormat="false" ht="15" hidden="false" customHeight="false" outlineLevel="0" collapsed="false">
      <c r="C8" s="11"/>
      <c r="H8" s="12" t="s">
        <v>14</v>
      </c>
      <c r="I8" s="1" t="n">
        <f aca="false">COUNTIF($F$3:$F$1002,"=U")</f>
        <v>0</v>
      </c>
      <c r="J8" s="1" t="n">
        <f aca="false">COUNTIF($F$3:$F$1002,"=a")</f>
        <v>0</v>
      </c>
      <c r="K8" s="10" t="n">
        <f aca="false">COUNTIF($F$3:$F$1002,"=e")</f>
        <v>0</v>
      </c>
    </row>
    <row r="9" customFormat="false" ht="15.75" hidden="false" customHeight="false" outlineLevel="0" collapsed="false">
      <c r="C9" s="11"/>
      <c r="H9" s="13" t="s">
        <v>15</v>
      </c>
      <c r="I9" s="14" t="n">
        <f aca="false">COUNTIF($G$3:$G$1002,"=U")</f>
        <v>0</v>
      </c>
      <c r="J9" s="14" t="n">
        <f aca="false">COUNTIF($G$3:$G$1002,"=a")</f>
        <v>0</v>
      </c>
      <c r="K9" s="15" t="n">
        <f aca="false">COUNTIF($G$3:$G$1002,"=e")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55:53Z</dcterms:created>
  <dc:creator>Theresa M. Roeder</dc:creator>
  <dc:description/>
  <dc:language>en-US</dc:language>
  <cp:lastModifiedBy>cob</cp:lastModifiedBy>
  <dcterms:modified xsi:type="dcterms:W3CDTF">2008-12-16T23:41:59Z</dcterms:modified>
  <cp:revision>0</cp:revision>
  <dc:subject/>
  <dc:title/>
</cp:coreProperties>
</file>