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Traits</t>
  </si>
  <si>
    <t xml:space="preserve">First Name</t>
  </si>
  <si>
    <t xml:space="preserve">Last Name</t>
  </si>
  <si>
    <t xml:space="preserve">Problem identification</t>
  </si>
  <si>
    <t xml:space="preserve">Facts and data generation/collection</t>
  </si>
  <si>
    <t xml:space="preserve">Analysis of the data</t>
  </si>
  <si>
    <t xml:space="preserve">Integration of facts and data</t>
  </si>
  <si>
    <t xml:space="preserve">Coming up with alternative solutions to the problem</t>
  </si>
  <si>
    <t xml:space="preserve">Making recommendations</t>
  </si>
  <si>
    <t xml:space="preserve">Unacceptable</t>
  </si>
  <si>
    <t xml:space="preserve">Acceptable</t>
  </si>
  <si>
    <t xml:space="preserve">Exemplary</t>
  </si>
  <si>
    <t xml:space="preserve">Problem</t>
  </si>
  <si>
    <t xml:space="preserve">Facts&amp;Data</t>
  </si>
  <si>
    <t xml:space="preserve">Analysis</t>
  </si>
  <si>
    <t xml:space="preserve">Integration</t>
  </si>
  <si>
    <t xml:space="preserve">Alternatives</t>
  </si>
  <si>
    <t xml:space="preserve">Recommend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3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14.14"/>
    <col collapsed="false" customWidth="true" hidden="false" outlineLevel="0" max="6" min="6" style="1" width="14.7"/>
    <col collapsed="false" customWidth="true" hidden="false" outlineLevel="0" max="7" min="7" style="1" width="24.56"/>
    <col collapsed="false" customWidth="true" hidden="false" outlineLevel="0" max="8" min="8" style="1" width="17.42"/>
    <col collapsed="false" customWidth="true" hidden="false" outlineLevel="0" max="9" min="9" style="1" width="16.99"/>
    <col collapsed="false" customWidth="true" hidden="false" outlineLevel="0" max="10" min="10" style="1" width="13.14"/>
    <col collapsed="false" customWidth="true" hidden="false" outlineLevel="0" max="11" min="11" style="1" width="10.85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</row>
    <row r="2" customFormat="false" ht="31.5" hidden="false" customHeight="true" outlineLevel="0" collapsed="false">
      <c r="A2" s="2" t="s">
        <v>1</v>
      </c>
      <c r="B2" s="2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false" outlineLevel="0" collapsed="false"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8"/>
      <c r="J4" s="9" t="s">
        <v>9</v>
      </c>
      <c r="K4" s="9" t="s">
        <v>10</v>
      </c>
      <c r="L4" s="10" t="s">
        <v>11</v>
      </c>
    </row>
    <row r="5" customFormat="false" ht="15" hidden="false" customHeight="false" outlineLevel="0" collapsed="false">
      <c r="C5" s="5"/>
      <c r="D5" s="5"/>
      <c r="E5" s="5"/>
      <c r="F5" s="6"/>
      <c r="G5" s="6"/>
      <c r="H5" s="7"/>
      <c r="I5" s="11" t="s">
        <v>12</v>
      </c>
      <c r="J5" s="1" t="n">
        <f aca="false">COUNTIF($C$3:$C$1002,"=U")</f>
        <v>0</v>
      </c>
      <c r="K5" s="1" t="n">
        <f aca="false">COUNTIF($C$3:$C$1002,"=a")</f>
        <v>0</v>
      </c>
      <c r="L5" s="12" t="n">
        <f aca="false">COUNTIF($C$3:$C$1002,"=e")</f>
        <v>0</v>
      </c>
      <c r="M5" s="1" t="n">
        <f aca="false">SUM(J5:L5)</f>
        <v>0</v>
      </c>
    </row>
    <row r="6" customFormat="false" ht="15" hidden="false" customHeight="false" outlineLevel="0" collapsed="false">
      <c r="C6" s="6"/>
      <c r="D6" s="6"/>
      <c r="E6" s="6"/>
      <c r="F6" s="6"/>
      <c r="G6" s="6"/>
      <c r="H6" s="6"/>
      <c r="I6" s="11" t="s">
        <v>13</v>
      </c>
      <c r="J6" s="1" t="n">
        <f aca="false">COUNTIF($D$3:$D$1002,"=U")</f>
        <v>0</v>
      </c>
      <c r="K6" s="1" t="n">
        <f aca="false">COUNTIF($D$3:$D$1002,"=a")</f>
        <v>0</v>
      </c>
      <c r="L6" s="12" t="n">
        <f aca="false">COUNTIF($D$3:$D$1002,"=e")</f>
        <v>0</v>
      </c>
      <c r="M6" s="1" t="n">
        <f aca="false">SUM(J6:L6)</f>
        <v>0</v>
      </c>
    </row>
    <row r="7" customFormat="false" ht="15" hidden="false" customHeight="false" outlineLevel="0" collapsed="false">
      <c r="C7" s="6"/>
      <c r="D7" s="6"/>
      <c r="E7" s="6"/>
      <c r="F7" s="6"/>
      <c r="G7" s="6"/>
      <c r="H7" s="5"/>
      <c r="I7" s="11" t="s">
        <v>14</v>
      </c>
      <c r="J7" s="1" t="n">
        <f aca="false">COUNTIF($E$3:$E$1002,"=U")</f>
        <v>0</v>
      </c>
      <c r="K7" s="1" t="n">
        <f aca="false">COUNTIF($E$3:$E$1002,"=a")</f>
        <v>0</v>
      </c>
      <c r="L7" s="12" t="n">
        <f aca="false">COUNTIF($E$3:$E$1002,"=e")</f>
        <v>0</v>
      </c>
      <c r="M7" s="1" t="n">
        <f aca="false">SUM(J7:L7)</f>
        <v>0</v>
      </c>
    </row>
    <row r="8" customFormat="false" ht="15" hidden="false" customHeight="false" outlineLevel="0" collapsed="false">
      <c r="C8" s="6"/>
      <c r="D8" s="6"/>
      <c r="E8" s="6"/>
      <c r="F8" s="6"/>
      <c r="G8" s="6"/>
      <c r="H8" s="6"/>
      <c r="I8" s="13" t="s">
        <v>15</v>
      </c>
      <c r="J8" s="1" t="n">
        <f aca="false">COUNTIF($F$3:$F$1002,"=U")</f>
        <v>0</v>
      </c>
      <c r="K8" s="1" t="n">
        <f aca="false">COUNTIF($F$3:$F$1002,"=a")</f>
        <v>0</v>
      </c>
      <c r="L8" s="12" t="n">
        <f aca="false">COUNTIF($F$3:$F$1002,"=e")</f>
        <v>0</v>
      </c>
      <c r="M8" s="1" t="n">
        <f aca="false">SUM(J8:L8)</f>
        <v>0</v>
      </c>
    </row>
    <row r="9" customFormat="false" ht="15" hidden="false" customHeight="false" outlineLevel="0" collapsed="false">
      <c r="C9" s="6"/>
      <c r="D9" s="6"/>
      <c r="E9" s="6"/>
      <c r="F9" s="6"/>
      <c r="G9" s="6"/>
      <c r="H9" s="6"/>
      <c r="I9" s="13" t="s">
        <v>16</v>
      </c>
      <c r="J9" s="1" t="n">
        <f aca="false">COUNTIF($G$3:$G$1002,"=U")</f>
        <v>0</v>
      </c>
      <c r="K9" s="1" t="n">
        <f aca="false">COUNTIF($G$3:$G$1002,"=a")</f>
        <v>0</v>
      </c>
      <c r="L9" s="12" t="n">
        <f aca="false">COUNTIF($G$3:$G$1002,"=e")</f>
        <v>0</v>
      </c>
      <c r="M9" s="1" t="n">
        <f aca="false">SUM(J9:L9)</f>
        <v>0</v>
      </c>
    </row>
    <row r="10" customFormat="false" ht="15.75" hidden="false" customHeight="false" outlineLevel="0" collapsed="false">
      <c r="C10" s="6"/>
      <c r="D10" s="6"/>
      <c r="E10" s="6"/>
      <c r="F10" s="6"/>
      <c r="G10" s="6"/>
      <c r="H10" s="6"/>
      <c r="I10" s="14" t="s">
        <v>17</v>
      </c>
      <c r="J10" s="15" t="n">
        <f aca="false">COUNTIF($H$3:$H$1002,"=U")</f>
        <v>0</v>
      </c>
      <c r="K10" s="15" t="n">
        <f aca="false">COUNTIF($H$3:$H$1002,"=a")</f>
        <v>0</v>
      </c>
      <c r="L10" s="16" t="n">
        <f aca="false">COUNTIF($H$3:$H$1002,"=e")</f>
        <v>0</v>
      </c>
      <c r="M10" s="1" t="n">
        <f aca="false">SUM(J10:L10)</f>
        <v>0</v>
      </c>
    </row>
    <row r="11" customFormat="false" ht="15" hidden="false" customHeight="false" outlineLevel="0" collapsed="false">
      <c r="C11" s="6"/>
      <c r="D11" s="6"/>
      <c r="E11" s="6"/>
      <c r="F11" s="6"/>
      <c r="G11" s="6"/>
      <c r="H11" s="6"/>
      <c r="I11" s="8"/>
      <c r="J11" s="9" t="s">
        <v>9</v>
      </c>
      <c r="K11" s="9" t="s">
        <v>10</v>
      </c>
      <c r="L11" s="10" t="s">
        <v>11</v>
      </c>
    </row>
    <row r="12" customFormat="false" ht="15" hidden="false" customHeight="false" outlineLevel="0" collapsed="false">
      <c r="C12" s="6"/>
      <c r="D12" s="6"/>
      <c r="E12" s="6"/>
      <c r="F12" s="6"/>
      <c r="G12" s="6"/>
      <c r="H12" s="6"/>
      <c r="I12" s="11" t="s">
        <v>12</v>
      </c>
      <c r="J12" s="17" t="e">
        <f aca="false">J5/M5</f>
        <v>#DIV/0!</v>
      </c>
      <c r="K12" s="17" t="e">
        <f aca="false">K5/M5</f>
        <v>#DIV/0!</v>
      </c>
      <c r="L12" s="18" t="e">
        <f aca="false">L5/M5</f>
        <v>#DIV/0!</v>
      </c>
      <c r="M12" s="19" t="e">
        <f aca="false">K12+L12</f>
        <v>#DIV/0!</v>
      </c>
    </row>
    <row r="13" customFormat="false" ht="15" hidden="false" customHeight="false" outlineLevel="0" collapsed="false">
      <c r="C13" s="6"/>
      <c r="D13" s="6"/>
      <c r="E13" s="6"/>
      <c r="F13" s="6"/>
      <c r="G13" s="6"/>
      <c r="H13" s="6"/>
      <c r="I13" s="11" t="s">
        <v>13</v>
      </c>
      <c r="J13" s="17" t="e">
        <f aca="false">J6/M6</f>
        <v>#DIV/0!</v>
      </c>
      <c r="K13" s="17" t="e">
        <f aca="false">K6/M6</f>
        <v>#DIV/0!</v>
      </c>
      <c r="L13" s="18" t="e">
        <f aca="false">L6/M6</f>
        <v>#DIV/0!</v>
      </c>
      <c r="M13" s="19" t="e">
        <f aca="false">K13+L13</f>
        <v>#DIV/0!</v>
      </c>
    </row>
    <row r="14" customFormat="false" ht="15" hidden="false" customHeight="false" outlineLevel="0" collapsed="false">
      <c r="C14" s="6"/>
      <c r="D14" s="6"/>
      <c r="E14" s="6"/>
      <c r="F14" s="6"/>
      <c r="G14" s="6"/>
      <c r="H14" s="6"/>
      <c r="I14" s="11" t="s">
        <v>14</v>
      </c>
      <c r="J14" s="17" t="e">
        <f aca="false">J7/M7</f>
        <v>#DIV/0!</v>
      </c>
      <c r="K14" s="17" t="e">
        <f aca="false">K7/M7</f>
        <v>#DIV/0!</v>
      </c>
      <c r="L14" s="18" t="e">
        <f aca="false">L7/M7</f>
        <v>#DIV/0!</v>
      </c>
      <c r="M14" s="19" t="e">
        <f aca="false">K14+L14</f>
        <v>#DIV/0!</v>
      </c>
    </row>
    <row r="15" customFormat="false" ht="15" hidden="false" customHeight="false" outlineLevel="0" collapsed="false">
      <c r="C15" s="6"/>
      <c r="D15" s="6"/>
      <c r="E15" s="6"/>
      <c r="F15" s="6"/>
      <c r="G15" s="6"/>
      <c r="H15" s="6"/>
      <c r="I15" s="13" t="s">
        <v>15</v>
      </c>
      <c r="J15" s="17" t="e">
        <f aca="false">J8/M8</f>
        <v>#DIV/0!</v>
      </c>
      <c r="K15" s="17" t="e">
        <f aca="false">K8/M8</f>
        <v>#DIV/0!</v>
      </c>
      <c r="L15" s="18" t="e">
        <f aca="false">L8/M8</f>
        <v>#DIV/0!</v>
      </c>
      <c r="M15" s="19" t="e">
        <f aca="false">K15+L15</f>
        <v>#DIV/0!</v>
      </c>
    </row>
    <row r="16" customFormat="false" ht="15" hidden="false" customHeight="false" outlineLevel="0" collapsed="false">
      <c r="C16" s="6"/>
      <c r="D16" s="6"/>
      <c r="E16" s="6"/>
      <c r="F16" s="6"/>
      <c r="G16" s="6"/>
      <c r="H16" s="6"/>
      <c r="I16" s="13" t="s">
        <v>16</v>
      </c>
      <c r="J16" s="17" t="e">
        <f aca="false">J9/M9</f>
        <v>#DIV/0!</v>
      </c>
      <c r="K16" s="17" t="e">
        <f aca="false">K9/M9</f>
        <v>#DIV/0!</v>
      </c>
      <c r="L16" s="18" t="e">
        <f aca="false">L9/M9</f>
        <v>#DIV/0!</v>
      </c>
      <c r="M16" s="19" t="e">
        <f aca="false">K16+L16</f>
        <v>#DIV/0!</v>
      </c>
    </row>
    <row r="17" customFormat="false" ht="15.75" hidden="false" customHeight="false" outlineLevel="0" collapsed="false">
      <c r="C17" s="6"/>
      <c r="D17" s="6"/>
      <c r="E17" s="6"/>
      <c r="F17" s="6"/>
      <c r="G17" s="6"/>
      <c r="H17" s="6"/>
      <c r="I17" s="14" t="s">
        <v>17</v>
      </c>
      <c r="J17" s="20" t="e">
        <f aca="false">J10/M10</f>
        <v>#DIV/0!</v>
      </c>
      <c r="K17" s="20" t="e">
        <f aca="false">K10/M10</f>
        <v>#DIV/0!</v>
      </c>
      <c r="L17" s="21" t="e">
        <f aca="false">L10/M10</f>
        <v>#DIV/0!</v>
      </c>
      <c r="M17" s="19" t="e">
        <f aca="false">K17+L17</f>
        <v>#DIV/0!</v>
      </c>
    </row>
    <row r="18" customFormat="false" ht="15" hidden="false" customHeight="false" outlineLevel="0" collapsed="false"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C20" s="6"/>
      <c r="D20" s="6"/>
      <c r="E20" s="6"/>
      <c r="F20" s="6"/>
      <c r="G20" s="6"/>
      <c r="H20" s="6"/>
    </row>
    <row r="21" customFormat="false" ht="15" hidden="false" customHeight="false" outlineLevel="0" collapsed="false">
      <c r="C21" s="6"/>
      <c r="D21" s="6"/>
      <c r="E21" s="6"/>
      <c r="F21" s="6"/>
      <c r="G21" s="6"/>
      <c r="H21" s="6"/>
    </row>
    <row r="22" customFormat="false" ht="15" hidden="false" customHeight="false" outlineLevel="0" collapsed="false">
      <c r="C22" s="6"/>
      <c r="D22" s="6"/>
      <c r="E22" s="6"/>
      <c r="F22" s="6"/>
      <c r="G22" s="6"/>
      <c r="H22" s="6"/>
    </row>
    <row r="23" customFormat="false" ht="15" hidden="false" customHeight="false" outlineLevel="0" collapsed="false">
      <c r="C23" s="6"/>
      <c r="D23" s="6"/>
      <c r="E23" s="6"/>
      <c r="F23" s="6"/>
      <c r="G23" s="6"/>
      <c r="H23" s="6"/>
    </row>
    <row r="24" customFormat="false" ht="15" hidden="false" customHeight="false" outlineLevel="0" collapsed="false"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C25" s="6"/>
      <c r="D25" s="6"/>
      <c r="E25" s="6"/>
      <c r="F25" s="6"/>
      <c r="G25" s="6"/>
      <c r="H25" s="6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21:55:53Z</dcterms:created>
  <dc:creator>Theresa M. Roeder</dc:creator>
  <dc:description/>
  <dc:language>en-US</dc:language>
  <cp:lastModifiedBy>cob</cp:lastModifiedBy>
  <dcterms:modified xsi:type="dcterms:W3CDTF">2011-04-29T07:32:15Z</dcterms:modified>
  <cp:revision>0</cp:revision>
  <dc:subject/>
  <dc:title/>
</cp:coreProperties>
</file>